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alle Mañe y Flaquer, 20 - Calle Salvador Busquets, 21</t>
  </si>
  <si>
    <t xml:space="preserve">Cp. 08222 Terrassa (Barcelona)</t>
  </si>
  <si>
    <t xml:space="preserve">Tel. 937854312 - Fax. 937854956</t>
  </si>
  <si>
    <t xml:space="preserve">baromotos@hotmail.com</t>
  </si>
  <si>
    <t xml:space="preserve">Lista Precios Enero 2014</t>
  </si>
  <si>
    <t xml:space="preserve">CATEGORIA</t>
  </si>
  <si>
    <t xml:space="preserve">MODELOS</t>
  </si>
  <si>
    <t xml:space="preserve">PVP SIN IVA</t>
  </si>
  <si>
    <t xml:space="preserve">IVA 21 %</t>
  </si>
  <si>
    <t xml:space="preserve">PVP FINAL</t>
  </si>
  <si>
    <t xml:space="preserve">INFANTILES</t>
  </si>
  <si>
    <t xml:space="preserve">Mini-Cross 10/10" 50cc</t>
  </si>
  <si>
    <t xml:space="preserve">Mini-Cross 15/12" 50cc</t>
  </si>
  <si>
    <t xml:space="preserve">Mini-Trial LC 50cc</t>
  </si>
  <si>
    <t xml:space="preserve">Minitrial-E</t>
  </si>
  <si>
    <t xml:space="preserve">SCOOTERS</t>
  </si>
  <si>
    <t xml:space="preserve">ARK LC Agua 50cc</t>
  </si>
  <si>
    <t xml:space="preserve">ARK AC Aire 50cc</t>
  </si>
  <si>
    <t xml:space="preserve">RRT</t>
  </si>
  <si>
    <t xml:space="preserve">RR-T Enduro 50cc</t>
  </si>
  <si>
    <t xml:space="preserve">ENDURO</t>
  </si>
  <si>
    <t xml:space="preserve">RR-T Enduro Racing-Edition 50cc</t>
  </si>
  <si>
    <t xml:space="preserve">RRT / S/M</t>
  </si>
  <si>
    <t xml:space="preserve">RR-T S/Motard 50cc</t>
  </si>
  <si>
    <t xml:space="preserve">RR-T S/Motard Racing-Edition 50cc</t>
  </si>
  <si>
    <t xml:space="preserve">RR-T S/Motard " TRACK " 50cc</t>
  </si>
  <si>
    <t xml:space="preserve">TRIAL 2T</t>
  </si>
  <si>
    <t xml:space="preserve">EVO 80cc Junior</t>
  </si>
  <si>
    <t xml:space="preserve">EVO 80cc Senior</t>
  </si>
  <si>
    <t xml:space="preserve">EVO 125cc</t>
  </si>
  <si>
    <t xml:space="preserve">EVO 250cc</t>
  </si>
  <si>
    <t xml:space="preserve">EVO 290cc</t>
  </si>
  <si>
    <t xml:space="preserve">TRIAL 4T</t>
  </si>
  <si>
    <t xml:space="preserve">EVO 300cc</t>
  </si>
  <si>
    <t xml:space="preserve">ALP / URBAN</t>
  </si>
  <si>
    <t xml:space="preserve">URBAN 125cc</t>
  </si>
  <si>
    <t xml:space="preserve">URBAN 200cc</t>
  </si>
  <si>
    <t xml:space="preserve">ALP 125cc</t>
  </si>
  <si>
    <t xml:space="preserve">ALP 200cc</t>
  </si>
  <si>
    <t xml:space="preserve">ALP 4,0 ( 350cc )</t>
  </si>
  <si>
    <t xml:space="preserve">RR ENDURO</t>
  </si>
  <si>
    <t xml:space="preserve">RE 125cc</t>
  </si>
  <si>
    <t xml:space="preserve">RR 125cc S/Motard</t>
  </si>
  <si>
    <t xml:space="preserve">RR 125cc  </t>
  </si>
  <si>
    <t xml:space="preserve">RR 125cc LC enduro-S/M</t>
  </si>
  <si>
    <t xml:space="preserve">RR 4T 350cc, 400cc, 450cc, 498cc</t>
  </si>
  <si>
    <t xml:space="preserve">RR 2T 250cc</t>
  </si>
  <si>
    <t xml:space="preserve">RR 2T 300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0</xdr:row>
      <xdr:rowOff>19080</xdr:rowOff>
    </xdr:from>
    <xdr:to>
      <xdr:col>4</xdr:col>
      <xdr:colOff>725040</xdr:colOff>
      <xdr:row>8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64600" y="19080"/>
          <a:ext cx="16502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9080</xdr:rowOff>
    </xdr:from>
    <xdr:to>
      <xdr:col>1</xdr:col>
      <xdr:colOff>2165400</xdr:colOff>
      <xdr:row>4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0280" y="19080"/>
          <a:ext cx="2970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omotos@hotmail.com" TargetMode="External"/><Relationship Id="rId2" Type="http://schemas.openxmlformats.org/officeDocument/2006/relationships/hyperlink" Target="http://www.betatrueba.com/accio/articles/metode/ficha_producto/id/72/pos/MINICROSS-R10" TargetMode="External"/><Relationship Id="rId3" Type="http://schemas.openxmlformats.org/officeDocument/2006/relationships/hyperlink" Target="http://www.betatrueba.com/accio/articles/metode/ficha_producto/id/71/pos/MINICROSS-R12" TargetMode="External"/><Relationship Id="rId4" Type="http://schemas.openxmlformats.org/officeDocument/2006/relationships/hyperlink" Target="http://www.betatrueba.com/accio/articles/metode/ficha_producto/id/85/pos/MINITRIAL-LC" TargetMode="External"/><Relationship Id="rId5" Type="http://schemas.openxmlformats.org/officeDocument/2006/relationships/hyperlink" Target="http://www.betatrueba.com/accio/articles/metode/ficha_producto/id/91/pos/Minitrial-E" TargetMode="External"/><Relationship Id="rId6" Type="http://schemas.openxmlformats.org/officeDocument/2006/relationships/hyperlink" Target="http://www.betatrueba.com/accio/articles/metode/ficha_producto/id/79/pos/ARK-LC/AC" TargetMode="External"/><Relationship Id="rId7" Type="http://schemas.openxmlformats.org/officeDocument/2006/relationships/hyperlink" Target="http://www.betatrueba.com/accio/articles/metode/ficha_producto/id/79/pos/ARK-LC/AC" TargetMode="External"/><Relationship Id="rId8" Type="http://schemas.openxmlformats.org/officeDocument/2006/relationships/hyperlink" Target="http://www.betatrueba.com/accio/articles/metode/ficha_producto/id/60/pos/RR-50-STANDARD" TargetMode="External"/><Relationship Id="rId9" Type="http://schemas.openxmlformats.org/officeDocument/2006/relationships/hyperlink" Target="http://www.betatrueba.com/accio/articles/metode/ficha_producto/id/61/pos/RR-50-FACTORY" TargetMode="External"/><Relationship Id="rId10" Type="http://schemas.openxmlformats.org/officeDocument/2006/relationships/hyperlink" Target="http://www.betatrueba.com/accio/articles/metode/ficha_producto/id/60/pos/RR-50-STANDARD" TargetMode="External"/><Relationship Id="rId11" Type="http://schemas.openxmlformats.org/officeDocument/2006/relationships/hyperlink" Target="http://www.betatrueba.com/accio/articles/metode/ficha_producto/id/61/pos/RR-50-FACTORY" TargetMode="External"/><Relationship Id="rId12" Type="http://schemas.openxmlformats.org/officeDocument/2006/relationships/hyperlink" Target="http://www.betatrueba.com/accio/articles/metode/ficha_producto/id/83/pos/RR-S/M-TRACK-50" TargetMode="External"/><Relationship Id="rId13" Type="http://schemas.openxmlformats.org/officeDocument/2006/relationships/hyperlink" Target="http://www.betatrueba.com/accio/articles/metode/ficha_producto/id/74/pos/EVO-80-JUNIOR" TargetMode="External"/><Relationship Id="rId14" Type="http://schemas.openxmlformats.org/officeDocument/2006/relationships/hyperlink" Target="http://www.betatrueba.com/accio/articles/metode/ficha_producto/id/73/pos/EVO-80-SENIOR" TargetMode="External"/><Relationship Id="rId15" Type="http://schemas.openxmlformats.org/officeDocument/2006/relationships/hyperlink" Target="http://www.betatrueba.com/accio/articles/metode/ficha_producto/id/89/pos/EVO-2T" TargetMode="External"/><Relationship Id="rId16" Type="http://schemas.openxmlformats.org/officeDocument/2006/relationships/hyperlink" Target="http://www.betatrueba.com/accio/articles/metode/ficha_producto/id/89/pos/EVO-2T" TargetMode="External"/><Relationship Id="rId17" Type="http://schemas.openxmlformats.org/officeDocument/2006/relationships/hyperlink" Target="http://www.betatrueba.com/accio/articles/metode/ficha_producto/id/89/pos/EVO-2T" TargetMode="External"/><Relationship Id="rId18" Type="http://schemas.openxmlformats.org/officeDocument/2006/relationships/hyperlink" Target="http://www.betatrueba.com/accio/articles/metode/ficha_producto/id/76/pos/EVO-4T" TargetMode="External"/><Relationship Id="rId19" Type="http://schemas.openxmlformats.org/officeDocument/2006/relationships/hyperlink" Target="http://www.betatrueba.com/accio/articles/metode/ficha_producto/id/76/pos/EVO-4T" TargetMode="External"/><Relationship Id="rId20" Type="http://schemas.openxmlformats.org/officeDocument/2006/relationships/hyperlink" Target="http://www.betamotor.com/it/street/bikes/urban-125-2008" TargetMode="External"/><Relationship Id="rId21" Type="http://schemas.openxmlformats.org/officeDocument/2006/relationships/hyperlink" Target="http://www.betamotor.com/it/street/bikes/urban-200-2008" TargetMode="External"/><Relationship Id="rId22" Type="http://schemas.openxmlformats.org/officeDocument/2006/relationships/hyperlink" Target="http://www.betatrueba.com/accio/articles/metode/ficha_producto/id/78/pos/ALP-125" TargetMode="External"/><Relationship Id="rId23" Type="http://schemas.openxmlformats.org/officeDocument/2006/relationships/hyperlink" Target="http://www.betatrueba.com/accio/articles/metode/ficha_producto/id/77/pos/ALP-200" TargetMode="External"/><Relationship Id="rId24" Type="http://schemas.openxmlformats.org/officeDocument/2006/relationships/hyperlink" Target="http://www.betatrueba.com/accio/articles/metode/ficha_producto/id/69/pos/ALP-4-0" TargetMode="External"/><Relationship Id="rId25" Type="http://schemas.openxmlformats.org/officeDocument/2006/relationships/hyperlink" Target="http://www.betatrueba.com/accio/articles/metode/ficha_producto/id/59/pos/RE-125-4T" TargetMode="External"/><Relationship Id="rId26" Type="http://schemas.openxmlformats.org/officeDocument/2006/relationships/hyperlink" Target="http://www.betatrueba.com/accio/articles/metode/ficha_producto/id/81/pos/RR-125-STD-SM" TargetMode="External"/><Relationship Id="rId27" Type="http://schemas.openxmlformats.org/officeDocument/2006/relationships/hyperlink" Target="http://www.betatrueba.com/accio/articles/metode/ficha_producto/id/90/pos/RR-4T-125-standard" TargetMode="External"/><Relationship Id="rId28" Type="http://schemas.openxmlformats.org/officeDocument/2006/relationships/hyperlink" Target="http://www.betatrueba.com/accio/articles/metode/ficha_producto/id/80/pos/RR-125-LC-SM" TargetMode="External"/><Relationship Id="rId29" Type="http://schemas.openxmlformats.org/officeDocument/2006/relationships/hyperlink" Target="http://www.betatrueba.com/accio/articles/metode/ficha_producto/id/88/pos/RR-4T-350/400/450/498" TargetMode="External"/><Relationship Id="rId30" Type="http://schemas.openxmlformats.org/officeDocument/2006/relationships/hyperlink" Target="http://www.betatrueba.com/accio/articles/metode/ficha_producto/id/87/pos/RR-2T-250/300-" TargetMode="External"/><Relationship Id="rId31" Type="http://schemas.openxmlformats.org/officeDocument/2006/relationships/hyperlink" Target="http://www.betatrueba.com/accio/articles/metode/ficha_producto/id/87/pos/RR-2T-250/300-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2.14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2.28"/>
  </cols>
  <sheetData>
    <row r="5" customFormat="false" ht="12.75" hidden="false" customHeight="false" outlineLevel="0" collapsed="false">
      <c r="A5" s="1" t="s">
        <v>0</v>
      </c>
      <c r="B5" s="1"/>
    </row>
    <row r="6" customFormat="false" ht="12.75" hidden="false" customHeight="false" outlineLevel="0" collapsed="false">
      <c r="A6" s="1" t="s">
        <v>1</v>
      </c>
      <c r="B6" s="1"/>
    </row>
    <row r="7" customFormat="false" ht="12.75" hidden="false" customHeight="false" outlineLevel="0" collapsed="false">
      <c r="A7" s="1" t="s">
        <v>2</v>
      </c>
      <c r="B7" s="1"/>
    </row>
    <row r="8" customFormat="false" ht="12.75" hidden="false" customHeight="false" outlineLevel="0" collapsed="false">
      <c r="A8" s="2" t="s">
        <v>3</v>
      </c>
      <c r="B8" s="2"/>
    </row>
    <row r="9" customFormat="false" ht="12.75" hidden="false" customHeight="false" outlineLevel="0" collapsed="false">
      <c r="B9" s="3" t="s">
        <v>4</v>
      </c>
      <c r="C9" s="3"/>
    </row>
    <row r="10" customFormat="false" ht="13.5" hidden="false" customHeight="false" outlineLevel="0" collapsed="false"/>
    <row r="11" customFormat="false" ht="13.5" hidden="false" customHeight="false" outlineLevel="0" collapsed="false">
      <c r="A11" s="4" t="s">
        <v>5</v>
      </c>
      <c r="B11" s="4" t="s">
        <v>6</v>
      </c>
      <c r="C11" s="4" t="s">
        <v>7</v>
      </c>
      <c r="D11" s="4" t="s">
        <v>8</v>
      </c>
      <c r="E11" s="4" t="s">
        <v>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5" t="s">
        <v>10</v>
      </c>
      <c r="B13" s="6" t="s">
        <v>11</v>
      </c>
      <c r="C13" s="7" t="n">
        <f aca="false">E13/1.21</f>
        <v>1238.80165289256</v>
      </c>
      <c r="D13" s="7" t="n">
        <f aca="false">C13*1.21-C13</f>
        <v>260.148347107438</v>
      </c>
      <c r="E13" s="8" t="n">
        <v>1498.95</v>
      </c>
    </row>
    <row r="14" customFormat="false" ht="12.75" hidden="false" customHeight="false" outlineLevel="0" collapsed="false">
      <c r="A14" s="9"/>
      <c r="B14" s="10" t="s">
        <v>12</v>
      </c>
      <c r="C14" s="11" t="n">
        <f aca="false">E14/1.21</f>
        <v>1381.20661157025</v>
      </c>
      <c r="D14" s="11" t="n">
        <f aca="false">C14*1.21-C14</f>
        <v>290.053388429752</v>
      </c>
      <c r="E14" s="12" t="n">
        <v>1671.26</v>
      </c>
    </row>
    <row r="15" customFormat="false" ht="13.5" hidden="false" customHeight="false" outlineLevel="0" collapsed="false">
      <c r="A15" s="9"/>
      <c r="B15" s="13" t="s">
        <v>13</v>
      </c>
      <c r="C15" s="14" t="n">
        <f aca="false">E15/1.21</f>
        <v>1188.55371900826</v>
      </c>
      <c r="D15" s="14" t="n">
        <f aca="false">C15*1.21-C15</f>
        <v>249.596280991736</v>
      </c>
      <c r="E15" s="15" t="n">
        <v>1438.15</v>
      </c>
    </row>
    <row r="16" customFormat="false" ht="13.5" hidden="false" customHeight="false" outlineLevel="0" collapsed="false">
      <c r="A16" s="16"/>
      <c r="B16" s="17" t="s">
        <v>14</v>
      </c>
      <c r="C16" s="18" t="n">
        <f aca="false">E16/1.21</f>
        <v>1238.01652892562</v>
      </c>
      <c r="D16" s="18" t="n">
        <f aca="false">C16*1.21-C16</f>
        <v>259.98347107438</v>
      </c>
      <c r="E16" s="19" t="n">
        <v>1498</v>
      </c>
    </row>
    <row r="17" customFormat="false" ht="13.5" hidden="false" customHeight="false" outlineLevel="0" collapsed="false">
      <c r="A17" s="20"/>
      <c r="B17" s="21"/>
      <c r="C17" s="22"/>
      <c r="D17" s="22"/>
      <c r="E17" s="23"/>
    </row>
    <row r="18" customFormat="false" ht="12.75" hidden="false" customHeight="false" outlineLevel="0" collapsed="false">
      <c r="A18" s="5" t="s">
        <v>15</v>
      </c>
      <c r="B18" s="6" t="s">
        <v>16</v>
      </c>
      <c r="C18" s="7" t="n">
        <f aca="false">E18/1.21</f>
        <v>1993</v>
      </c>
      <c r="D18" s="7" t="n">
        <f aca="false">C18*1.21-C18</f>
        <v>418.53</v>
      </c>
      <c r="E18" s="8" t="n">
        <v>2411.53</v>
      </c>
    </row>
    <row r="19" customFormat="false" ht="13.5" hidden="false" customHeight="false" outlineLevel="0" collapsed="false">
      <c r="A19" s="16"/>
      <c r="B19" s="24" t="s">
        <v>17</v>
      </c>
      <c r="C19" s="25" t="n">
        <f aca="false">E19/1.21</f>
        <v>1768.86776859504</v>
      </c>
      <c r="D19" s="25" t="n">
        <f aca="false">C19*1.21-C19</f>
        <v>371.462231404959</v>
      </c>
      <c r="E19" s="26" t="n">
        <v>2140.33</v>
      </c>
    </row>
    <row r="20" customFormat="false" ht="13.5" hidden="false" customHeight="false" outlineLevel="0" collapsed="false">
      <c r="A20" s="20"/>
      <c r="B20" s="21"/>
      <c r="C20" s="22"/>
      <c r="D20" s="22"/>
      <c r="E20" s="23"/>
    </row>
    <row r="21" customFormat="false" ht="12.75" hidden="false" customHeight="false" outlineLevel="0" collapsed="false">
      <c r="A21" s="5" t="s">
        <v>18</v>
      </c>
      <c r="B21" s="6" t="s">
        <v>19</v>
      </c>
      <c r="C21" s="7" t="n">
        <f aca="false">E21/1.21</f>
        <v>2287</v>
      </c>
      <c r="D21" s="7" t="n">
        <f aca="false">C21*1.21-C21</f>
        <v>480.27</v>
      </c>
      <c r="E21" s="8" t="n">
        <v>2767.27</v>
      </c>
    </row>
    <row r="22" customFormat="false" ht="13.5" hidden="false" customHeight="false" outlineLevel="0" collapsed="false">
      <c r="A22" s="16" t="s">
        <v>20</v>
      </c>
      <c r="B22" s="24" t="s">
        <v>21</v>
      </c>
      <c r="C22" s="25" t="n">
        <f aca="false">E22/1.21</f>
        <v>2587</v>
      </c>
      <c r="D22" s="25" t="n">
        <f aca="false">C22*1.21-C22</f>
        <v>543.27</v>
      </c>
      <c r="E22" s="26" t="n">
        <v>3130.27</v>
      </c>
    </row>
    <row r="23" customFormat="false" ht="13.5" hidden="false" customHeight="false" outlineLevel="0" collapsed="false">
      <c r="A23" s="20"/>
      <c r="B23" s="21"/>
      <c r="C23" s="22"/>
      <c r="D23" s="22"/>
      <c r="E23" s="23"/>
    </row>
    <row r="24" customFormat="false" ht="12.75" hidden="false" customHeight="false" outlineLevel="0" collapsed="false">
      <c r="A24" s="5" t="s">
        <v>22</v>
      </c>
      <c r="B24" s="27" t="s">
        <v>23</v>
      </c>
      <c r="C24" s="7" t="n">
        <f aca="false">E24/1.21</f>
        <v>2410</v>
      </c>
      <c r="D24" s="7" t="n">
        <f aca="false">C24*1.21-C24</f>
        <v>506.1</v>
      </c>
      <c r="E24" s="8" t="n">
        <v>2916.1</v>
      </c>
    </row>
    <row r="25" customFormat="false" ht="12.75" hidden="false" customHeight="false" outlineLevel="0" collapsed="false">
      <c r="A25" s="9"/>
      <c r="B25" s="10" t="s">
        <v>24</v>
      </c>
      <c r="C25" s="11" t="n">
        <f aca="false">E25/1.21</f>
        <v>2655</v>
      </c>
      <c r="D25" s="11" t="n">
        <f aca="false">C25*1.21-C25</f>
        <v>557.55</v>
      </c>
      <c r="E25" s="12" t="n">
        <v>3212.55</v>
      </c>
    </row>
    <row r="26" customFormat="false" ht="13.5" hidden="false" customHeight="false" outlineLevel="0" collapsed="false">
      <c r="A26" s="16"/>
      <c r="B26" s="24" t="s">
        <v>25</v>
      </c>
      <c r="C26" s="25" t="n">
        <f aca="false">E26/1.21</f>
        <v>2575</v>
      </c>
      <c r="D26" s="25" t="n">
        <f aca="false">C26*1.21-C26</f>
        <v>540.75</v>
      </c>
      <c r="E26" s="26" t="n">
        <v>3115.75</v>
      </c>
    </row>
    <row r="27" customFormat="false" ht="13.5" hidden="false" customHeight="false" outlineLevel="0" collapsed="false">
      <c r="A27" s="20"/>
      <c r="B27" s="21"/>
      <c r="C27" s="22"/>
      <c r="D27" s="22"/>
      <c r="E27" s="23"/>
    </row>
    <row r="28" customFormat="false" ht="12.75" hidden="false" customHeight="false" outlineLevel="0" collapsed="false">
      <c r="A28" s="5" t="s">
        <v>26</v>
      </c>
      <c r="B28" s="6" t="s">
        <v>27</v>
      </c>
      <c r="C28" s="7" t="n">
        <f aca="false">E28/1.21</f>
        <v>2549</v>
      </c>
      <c r="D28" s="7" t="n">
        <f aca="false">C28*1.21-C28</f>
        <v>535.29</v>
      </c>
      <c r="E28" s="8" t="n">
        <v>3084.29</v>
      </c>
    </row>
    <row r="29" customFormat="false" ht="12.75" hidden="false" customHeight="false" outlineLevel="0" collapsed="false">
      <c r="A29" s="9"/>
      <c r="B29" s="10" t="s">
        <v>28</v>
      </c>
      <c r="C29" s="11" t="n">
        <f aca="false">E29/1.21</f>
        <v>2959.61157024793</v>
      </c>
      <c r="D29" s="11" t="n">
        <f aca="false">C29*1.21-C29</f>
        <v>621.518429752066</v>
      </c>
      <c r="E29" s="12" t="n">
        <v>3581.13</v>
      </c>
    </row>
    <row r="30" customFormat="false" ht="12.75" hidden="false" customHeight="false" outlineLevel="0" collapsed="false">
      <c r="A30" s="9"/>
      <c r="B30" s="10" t="s">
        <v>29</v>
      </c>
      <c r="C30" s="11" t="n">
        <f aca="false">E30/1.21</f>
        <v>4894</v>
      </c>
      <c r="D30" s="11" t="n">
        <f aca="false">C30*1.21-C30</f>
        <v>1027.74</v>
      </c>
      <c r="E30" s="12" t="n">
        <v>5921.74</v>
      </c>
    </row>
    <row r="31" customFormat="false" ht="12.75" hidden="false" customHeight="false" outlineLevel="0" collapsed="false">
      <c r="A31" s="9"/>
      <c r="B31" s="10" t="s">
        <v>30</v>
      </c>
      <c r="C31" s="11" t="n">
        <f aca="false">E31/1.21</f>
        <v>5064</v>
      </c>
      <c r="D31" s="11" t="n">
        <f aca="false">C31*1.21-C31</f>
        <v>1063.44</v>
      </c>
      <c r="E31" s="12" t="n">
        <v>6127.44</v>
      </c>
    </row>
    <row r="32" customFormat="false" ht="13.5" hidden="false" customHeight="false" outlineLevel="0" collapsed="false">
      <c r="A32" s="16"/>
      <c r="B32" s="24" t="s">
        <v>31</v>
      </c>
      <c r="C32" s="25" t="n">
        <f aca="false">E32/1.21</f>
        <v>5064</v>
      </c>
      <c r="D32" s="25" t="n">
        <f aca="false">C32*1.21-C32</f>
        <v>1063.44</v>
      </c>
      <c r="E32" s="26" t="n">
        <v>6127.44</v>
      </c>
    </row>
    <row r="33" customFormat="false" ht="13.5" hidden="false" customHeight="false" outlineLevel="0" collapsed="false">
      <c r="A33" s="20"/>
      <c r="B33" s="21"/>
      <c r="C33" s="22"/>
      <c r="D33" s="22"/>
      <c r="E33" s="23"/>
    </row>
    <row r="34" customFormat="false" ht="12.75" hidden="false" customHeight="false" outlineLevel="0" collapsed="false">
      <c r="A34" s="5" t="s">
        <v>32</v>
      </c>
      <c r="B34" s="6" t="s">
        <v>30</v>
      </c>
      <c r="C34" s="7" t="n">
        <f aca="false">E34/1.21</f>
        <v>6229</v>
      </c>
      <c r="D34" s="7" t="n">
        <f aca="false">C34*1.21-C34</f>
        <v>1308.09</v>
      </c>
      <c r="E34" s="8" t="n">
        <v>7537.09</v>
      </c>
    </row>
    <row r="35" customFormat="false" ht="13.5" hidden="false" customHeight="false" outlineLevel="0" collapsed="false">
      <c r="A35" s="16"/>
      <c r="B35" s="24" t="s">
        <v>33</v>
      </c>
      <c r="C35" s="25" t="n">
        <f aca="false">E35/1.21</f>
        <v>6440</v>
      </c>
      <c r="D35" s="25" t="n">
        <f aca="false">C35*1.21-C35</f>
        <v>1352.4</v>
      </c>
      <c r="E35" s="26" t="n">
        <v>7792.4</v>
      </c>
    </row>
    <row r="36" customFormat="false" ht="13.5" hidden="false" customHeight="false" outlineLevel="0" collapsed="false">
      <c r="A36" s="20"/>
      <c r="B36" s="21"/>
      <c r="C36" s="7"/>
      <c r="D36" s="7"/>
      <c r="E36" s="23"/>
    </row>
    <row r="37" customFormat="false" ht="12.75" hidden="false" customHeight="false" outlineLevel="0" collapsed="false">
      <c r="A37" s="5" t="s">
        <v>34</v>
      </c>
      <c r="B37" s="6" t="s">
        <v>35</v>
      </c>
      <c r="C37" s="7" t="n">
        <f aca="false">E37/1.21</f>
        <v>2945</v>
      </c>
      <c r="D37" s="7" t="n">
        <f aca="false">C37*1.21-C37</f>
        <v>618.45</v>
      </c>
      <c r="E37" s="8" t="n">
        <v>3563.45</v>
      </c>
    </row>
    <row r="38" customFormat="false" ht="12.75" hidden="false" customHeight="false" outlineLevel="0" collapsed="false">
      <c r="A38" s="9"/>
      <c r="B38" s="10" t="s">
        <v>36</v>
      </c>
      <c r="C38" s="11" t="n">
        <f aca="false">E38/1.21</f>
        <v>3540</v>
      </c>
      <c r="D38" s="11" t="n">
        <f aca="false">C38*1.21-C38</f>
        <v>743.4</v>
      </c>
      <c r="E38" s="12" t="n">
        <v>4283.4</v>
      </c>
    </row>
    <row r="39" customFormat="false" ht="12.75" hidden="false" customHeight="false" outlineLevel="0" collapsed="false">
      <c r="A39" s="9"/>
      <c r="B39" s="10" t="s">
        <v>37</v>
      </c>
      <c r="C39" s="11" t="n">
        <f aca="false">E39/1.21</f>
        <v>3245</v>
      </c>
      <c r="D39" s="11" t="n">
        <f aca="false">C39*1.21-C39</f>
        <v>681.45</v>
      </c>
      <c r="E39" s="12" t="n">
        <v>3926.45</v>
      </c>
    </row>
    <row r="40" customFormat="false" ht="12.75" hidden="false" customHeight="false" outlineLevel="0" collapsed="false">
      <c r="A40" s="9"/>
      <c r="B40" s="10" t="s">
        <v>38</v>
      </c>
      <c r="C40" s="11" t="n">
        <f aca="false">E40/1.21</f>
        <v>3935</v>
      </c>
      <c r="D40" s="11" t="n">
        <f aca="false">C40*1.21-C40</f>
        <v>826.35</v>
      </c>
      <c r="E40" s="12" t="n">
        <v>4761.35</v>
      </c>
    </row>
    <row r="41" customFormat="false" ht="13.5" hidden="false" customHeight="false" outlineLevel="0" collapsed="false">
      <c r="A41" s="16"/>
      <c r="B41" s="24" t="s">
        <v>39</v>
      </c>
      <c r="C41" s="25" t="n">
        <f aca="false">E41/1.21</f>
        <v>4736</v>
      </c>
      <c r="D41" s="25" t="n">
        <f aca="false">C41*1.21-C41</f>
        <v>994.56</v>
      </c>
      <c r="E41" s="26" t="n">
        <v>5730.56</v>
      </c>
    </row>
    <row r="42" customFormat="false" ht="13.5" hidden="false" customHeight="false" outlineLevel="0" collapsed="false">
      <c r="A42" s="20"/>
      <c r="B42" s="21"/>
      <c r="C42" s="28"/>
      <c r="D42" s="28"/>
      <c r="E42" s="23"/>
    </row>
    <row r="43" customFormat="false" ht="12.75" hidden="false" customHeight="false" outlineLevel="0" collapsed="false">
      <c r="A43" s="5" t="s">
        <v>40</v>
      </c>
      <c r="B43" s="6" t="s">
        <v>41</v>
      </c>
      <c r="C43" s="7" t="n">
        <f aca="false">E43/1.21</f>
        <v>2657.5867768595</v>
      </c>
      <c r="D43" s="7" t="n">
        <f aca="false">C43*1.21-C43</f>
        <v>558.093223140496</v>
      </c>
      <c r="E43" s="8" t="n">
        <v>3215.68</v>
      </c>
    </row>
    <row r="44" customFormat="false" ht="12.75" hidden="false" customHeight="false" outlineLevel="0" collapsed="false">
      <c r="A44" s="9"/>
      <c r="B44" s="10" t="s">
        <v>42</v>
      </c>
      <c r="C44" s="11" t="n">
        <f aca="false">E44/1.21</f>
        <v>3255</v>
      </c>
      <c r="D44" s="11" t="n">
        <f aca="false">C44*1.21-C44</f>
        <v>683.55</v>
      </c>
      <c r="E44" s="12" t="n">
        <v>3938.55</v>
      </c>
    </row>
    <row r="45" customFormat="false" ht="12.75" hidden="false" customHeight="false" outlineLevel="0" collapsed="false">
      <c r="A45" s="9"/>
      <c r="B45" s="10" t="s">
        <v>43</v>
      </c>
      <c r="C45" s="11" t="n">
        <f aca="false">E45/1.21</f>
        <v>2881.71900826446</v>
      </c>
      <c r="D45" s="11" t="n">
        <f aca="false">C45*1.21-C45</f>
        <v>605.160991735537</v>
      </c>
      <c r="E45" s="12" t="n">
        <v>3486.88</v>
      </c>
    </row>
    <row r="46" customFormat="false" ht="12.75" hidden="false" customHeight="false" outlineLevel="0" collapsed="false">
      <c r="A46" s="9"/>
      <c r="B46" s="10" t="s">
        <v>44</v>
      </c>
      <c r="C46" s="11" t="n">
        <f aca="false">E46/1.21</f>
        <v>4005</v>
      </c>
      <c r="D46" s="11" t="n">
        <f aca="false">C46*1.21-C46</f>
        <v>841.05</v>
      </c>
      <c r="E46" s="12" t="n">
        <v>4846.05</v>
      </c>
    </row>
    <row r="47" customFormat="false" ht="12.75" hidden="false" customHeight="false" outlineLevel="0" collapsed="false">
      <c r="A47" s="9"/>
      <c r="B47" s="10" t="s">
        <v>45</v>
      </c>
      <c r="C47" s="11" t="n">
        <f aca="false">E47/1.21</f>
        <v>6821</v>
      </c>
      <c r="D47" s="11" t="n">
        <f aca="false">C47*1.21-C47</f>
        <v>1432.41</v>
      </c>
      <c r="E47" s="12" t="n">
        <v>8253.41</v>
      </c>
    </row>
    <row r="48" customFormat="false" ht="12.75" hidden="false" customHeight="false" outlineLevel="0" collapsed="false">
      <c r="A48" s="9"/>
      <c r="B48" s="10" t="s">
        <v>46</v>
      </c>
      <c r="C48" s="11" t="n">
        <f aca="false">E48/1.21</f>
        <v>6048.67768595041</v>
      </c>
      <c r="D48" s="11" t="n">
        <f aca="false">C48*1.21-C48</f>
        <v>1270.22231404959</v>
      </c>
      <c r="E48" s="12" t="n">
        <v>7318.9</v>
      </c>
    </row>
    <row r="49" customFormat="false" ht="13.5" hidden="false" customHeight="false" outlineLevel="0" collapsed="false">
      <c r="A49" s="16"/>
      <c r="B49" s="24" t="s">
        <v>47</v>
      </c>
      <c r="C49" s="25" t="n">
        <f aca="false">E49/1.21</f>
        <v>6588.15702479339</v>
      </c>
      <c r="D49" s="25" t="n">
        <f aca="false">C49*1.21-C49</f>
        <v>1383.51297520661</v>
      </c>
      <c r="E49" s="26" t="n">
        <v>7971.67</v>
      </c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</sheetData>
  <mergeCells count="5">
    <mergeCell ref="A5:B5"/>
    <mergeCell ref="A6:B6"/>
    <mergeCell ref="A7:B7"/>
    <mergeCell ref="A8:B8"/>
    <mergeCell ref="B9:C9"/>
  </mergeCells>
  <hyperlinks>
    <hyperlink ref="A8" r:id="rId1" display="baromotos@hotmail.com"/>
    <hyperlink ref="B13" r:id="rId2" display="Mini-Cross 10/10&quot; 50cc"/>
    <hyperlink ref="B14" r:id="rId3" display="Mini-Cross 15/12&quot; 50cc"/>
    <hyperlink ref="B15" r:id="rId4" display="Mini-Trial LC 50cc"/>
    <hyperlink ref="B16" r:id="rId5" display="Minitrial-E"/>
    <hyperlink ref="B18" r:id="rId6" display="ARK LC Agua 50cc"/>
    <hyperlink ref="B19" r:id="rId7" display="ARK AC Aire 50cc"/>
    <hyperlink ref="B21" r:id="rId8" display="RR-T Enduro 50cc"/>
    <hyperlink ref="B22" r:id="rId9" display="RR-T Enduro Racing-Edition 50cc"/>
    <hyperlink ref="B24" r:id="rId10" display="RR-T S/Motard 50cc"/>
    <hyperlink ref="B25" r:id="rId11" display="RR-T S/Motard Racing-Edition 50cc"/>
    <hyperlink ref="B26" r:id="rId12" display="RR-T S/Motard &quot; TRACK &quot; 50cc"/>
    <hyperlink ref="B28" r:id="rId13" display="EVO 80cc Junior"/>
    <hyperlink ref="B29" r:id="rId14" display="EVO 80cc Senior"/>
    <hyperlink ref="B30" r:id="rId15" display="EVO 125cc"/>
    <hyperlink ref="B31" r:id="rId16" display="EVO 250cc"/>
    <hyperlink ref="B32" r:id="rId17" display="EVO 290cc"/>
    <hyperlink ref="B34" r:id="rId18" display="EVO 250cc"/>
    <hyperlink ref="B35" r:id="rId19" display="EVO 300cc"/>
    <hyperlink ref="B37" r:id="rId20" display="URBAN 125cc"/>
    <hyperlink ref="B38" r:id="rId21" display="URBAN 200cc"/>
    <hyperlink ref="B39" r:id="rId22" display="ALP 125cc"/>
    <hyperlink ref="B40" r:id="rId23" display="ALP 200cc"/>
    <hyperlink ref="B41" r:id="rId24" display="ALP 4,0 ( 350cc )"/>
    <hyperlink ref="B43" r:id="rId25" display="RE 125cc"/>
    <hyperlink ref="B44" r:id="rId26" display="RR 125cc S/Motard"/>
    <hyperlink ref="B45" r:id="rId27" display="RR 125cc  "/>
    <hyperlink ref="B46" r:id="rId28" display="RR 125cc LC enduro-S/M"/>
    <hyperlink ref="B47" r:id="rId29" display="RR 4T 350cc, 400cc, 450cc, 498cc"/>
    <hyperlink ref="B48" r:id="rId30" display="RR 2T 250cc"/>
    <hyperlink ref="B49" r:id="rId31" display="RR 2T 300c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tiga</cp:lastModifiedBy>
  <cp:lastPrinted>2009-07-22T09:52:08Z</cp:lastPrinted>
  <dcterms:modified xsi:type="dcterms:W3CDTF">2014-03-15T10:10:20Z</dcterms:modified>
  <cp:revision>0</cp:revision>
  <dc:subject/>
  <dc:title/>
</cp:coreProperties>
</file>